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prekoračena.</t>
    </r>
  </si>
  <si>
    <t xml:space="preserve">Ozon  [µ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81517583"/>
        <c:axId val="37449313"/>
      </c:barChart>
      <c:catAx>
        <c:axId val="815175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449313"/>
        <c:auto val="1"/>
        <c:lblAlgn val="ctr"/>
        <c:lblOffset val="100"/>
        <c:noMultiLvlLbl val="0"/>
      </c:catAx>
      <c:valAx>
        <c:axId val="374493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5175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62251549046431"/>
          <c:y val="0.1989924433249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74861189346"/>
          <c:y val="0.0524769101595298"/>
          <c:w val="0.979882513881065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3/</c:v>
                </c:pt>
                <c:pt idx="1">
                  <c:v>2/9/23/</c:v>
                </c:pt>
                <c:pt idx="2">
                  <c:v>3/9/23/</c:v>
                </c:pt>
                <c:pt idx="3">
                  <c:v>4/9/23/</c:v>
                </c:pt>
                <c:pt idx="4">
                  <c:v>5/9/23/</c:v>
                </c:pt>
                <c:pt idx="5">
                  <c:v>6/9/23/</c:v>
                </c:pt>
                <c:pt idx="6">
                  <c:v>7/9/23/</c:v>
                </c:pt>
                <c:pt idx="7">
                  <c:v>8/9/23/</c:v>
                </c:pt>
                <c:pt idx="8">
                  <c:v>9/9/23/</c:v>
                </c:pt>
                <c:pt idx="9">
                  <c:v>10/9/23/</c:v>
                </c:pt>
                <c:pt idx="10">
                  <c:v>11/9/23/</c:v>
                </c:pt>
                <c:pt idx="11">
                  <c:v>12/9/23/</c:v>
                </c:pt>
                <c:pt idx="12">
                  <c:v>13/9/23/</c:v>
                </c:pt>
                <c:pt idx="13">
                  <c:v>14/9/23/</c:v>
                </c:pt>
                <c:pt idx="14">
                  <c:v>15/9/23/</c:v>
                </c:pt>
                <c:pt idx="15">
                  <c:v>16/9/23/</c:v>
                </c:pt>
                <c:pt idx="16">
                  <c:v>17/9/23/</c:v>
                </c:pt>
                <c:pt idx="17">
                  <c:v>18/9/23/</c:v>
                </c:pt>
                <c:pt idx="18">
                  <c:v>19/9/23/</c:v>
                </c:pt>
                <c:pt idx="19">
                  <c:v>20/9/23/</c:v>
                </c:pt>
                <c:pt idx="20">
                  <c:v>21/9/23/</c:v>
                </c:pt>
                <c:pt idx="21">
                  <c:v>22/9/23/</c:v>
                </c:pt>
                <c:pt idx="22">
                  <c:v>23/9/23/</c:v>
                </c:pt>
                <c:pt idx="23">
                  <c:v>24/9/23/</c:v>
                </c:pt>
                <c:pt idx="24">
                  <c:v>25/9/23/</c:v>
                </c:pt>
                <c:pt idx="25">
                  <c:v>26/9/23/</c:v>
                </c:pt>
                <c:pt idx="26">
                  <c:v>27/9/23/</c:v>
                </c:pt>
                <c:pt idx="27">
                  <c:v>28/9/23/</c:v>
                </c:pt>
                <c:pt idx="28">
                  <c:v>29/9/23/</c:v>
                </c:pt>
                <c:pt idx="29">
                  <c:v>30/9/23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4.1937239252679</c:v>
                </c:pt>
                <c:pt idx="1">
                  <c:v>13.921639760566</c:v>
                </c:pt>
                <c:pt idx="2">
                  <c:v>10.3482677308176</c:v>
                </c:pt>
                <c:pt idx="3">
                  <c:v>9.67712679122011</c:v>
                </c:pt>
                <c:pt idx="4">
                  <c:v>17.0233992381645</c:v>
                </c:pt>
                <c:pt idx="5">
                  <c:v>18.9608269858538</c:v>
                </c:pt>
                <c:pt idx="6">
                  <c:v>22.6736803918012</c:v>
                </c:pt>
                <c:pt idx="7">
                  <c:v>21.0736307580708</c:v>
                </c:pt>
                <c:pt idx="8">
                  <c:v>22.4378741157263</c:v>
                </c:pt>
                <c:pt idx="9">
                  <c:v>24.8412842372573</c:v>
                </c:pt>
                <c:pt idx="10">
                  <c:v>36.3801233224521</c:v>
                </c:pt>
                <c:pt idx="11">
                  <c:v>26.546345002721</c:v>
                </c:pt>
                <c:pt idx="12">
                  <c:v>28.1465360899533</c:v>
                </c:pt>
                <c:pt idx="13">
                  <c:v>15.0643932523129</c:v>
                </c:pt>
                <c:pt idx="14">
                  <c:v>17.1775802648287</c:v>
                </c:pt>
                <c:pt idx="15">
                  <c:v>18.0935969526576</c:v>
                </c:pt>
                <c:pt idx="16">
                  <c:v>18.6525208560032</c:v>
                </c:pt>
                <c:pt idx="17">
                  <c:v>27.4664490388098</c:v>
                </c:pt>
                <c:pt idx="18">
                  <c:v>14.6653364774173</c:v>
                </c:pt>
                <c:pt idx="19">
                  <c:v>19.8802829675315</c:v>
                </c:pt>
                <c:pt idx="20">
                  <c:v>20.9142027933972</c:v>
                </c:pt>
                <c:pt idx="21">
                  <c:v>25.1859241792125</c:v>
                </c:pt>
                <c:pt idx="22">
                  <c:v>5.89408777656808</c:v>
                </c:pt>
                <c:pt idx="23">
                  <c:v>9.30527843279495</c:v>
                </c:pt>
                <c:pt idx="24">
                  <c:v>18.7284600036281</c:v>
                </c:pt>
                <c:pt idx="25">
                  <c:v>32.3417377108649</c:v>
                </c:pt>
                <c:pt idx="26">
                  <c:v>33.8592673195504</c:v>
                </c:pt>
                <c:pt idx="27">
                  <c:v>35.0562205295614</c:v>
                </c:pt>
                <c:pt idx="28">
                  <c:v>34.2372573916201</c:v>
                </c:pt>
                <c:pt idx="29">
                  <c:v>27.9067658262289</c:v>
                </c:pt>
              </c:numCache>
            </c:numRef>
          </c:val>
        </c:ser>
        <c:gapWidth val="150"/>
        <c:shape val="box"/>
        <c:axId val="67395941"/>
        <c:axId val="79324188"/>
        <c:axId val="0"/>
      </c:bar3DChart>
      <c:catAx>
        <c:axId val="6739594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9324188"/>
        <c:crossesAt val="0"/>
        <c:auto val="1"/>
        <c:lblAlgn val="ctr"/>
        <c:lblOffset val="100"/>
        <c:noMultiLvlLbl val="0"/>
      </c:catAx>
      <c:valAx>
        <c:axId val="79324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39594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364255387326764"/>
          <c:y val="0.06888407793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3/</c:v>
                </c:pt>
                <c:pt idx="1">
                  <c:v>2/9/23/</c:v>
                </c:pt>
                <c:pt idx="2">
                  <c:v>3/9/23/</c:v>
                </c:pt>
                <c:pt idx="3">
                  <c:v>4/9/23/</c:v>
                </c:pt>
                <c:pt idx="4">
                  <c:v>5/9/23/</c:v>
                </c:pt>
                <c:pt idx="5">
                  <c:v>6/9/23/</c:v>
                </c:pt>
                <c:pt idx="6">
                  <c:v>7/9/23/</c:v>
                </c:pt>
                <c:pt idx="7">
                  <c:v>8/9/23/</c:v>
                </c:pt>
                <c:pt idx="8">
                  <c:v>9/9/23/</c:v>
                </c:pt>
                <c:pt idx="9">
                  <c:v>10/9/23/</c:v>
                </c:pt>
                <c:pt idx="10">
                  <c:v>11/9/23/</c:v>
                </c:pt>
                <c:pt idx="11">
                  <c:v>12/9/23/</c:v>
                </c:pt>
                <c:pt idx="12">
                  <c:v>13/9/23/</c:v>
                </c:pt>
                <c:pt idx="13">
                  <c:v>14/9/23/</c:v>
                </c:pt>
                <c:pt idx="14">
                  <c:v>15/9/23/</c:v>
                </c:pt>
                <c:pt idx="15">
                  <c:v>16/9/23/</c:v>
                </c:pt>
                <c:pt idx="16">
                  <c:v>17/9/23/</c:v>
                </c:pt>
                <c:pt idx="17">
                  <c:v>18/9/23/</c:v>
                </c:pt>
                <c:pt idx="18">
                  <c:v>19/9/23/</c:v>
                </c:pt>
                <c:pt idx="19">
                  <c:v>20/9/23/</c:v>
                </c:pt>
                <c:pt idx="20">
                  <c:v>21/9/23/</c:v>
                </c:pt>
                <c:pt idx="21">
                  <c:v>22/9/23/</c:v>
                </c:pt>
                <c:pt idx="22">
                  <c:v>23/9/23/</c:v>
                </c:pt>
                <c:pt idx="23">
                  <c:v>24/9/23/</c:v>
                </c:pt>
                <c:pt idx="24">
                  <c:v>25/9/23/</c:v>
                </c:pt>
                <c:pt idx="25">
                  <c:v>26/9/23/</c:v>
                </c:pt>
                <c:pt idx="26">
                  <c:v>27/9/23/</c:v>
                </c:pt>
                <c:pt idx="27">
                  <c:v>28/9/23/</c:v>
                </c:pt>
                <c:pt idx="28">
                  <c:v>29/9/23/</c:v>
                </c:pt>
                <c:pt idx="29">
                  <c:v>30/9/23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31.5630518175439</c:v>
                </c:pt>
                <c:pt idx="1">
                  <c:v>31.5630518175439</c:v>
                </c:pt>
                <c:pt idx="2">
                  <c:v>31.5630518175439</c:v>
                </c:pt>
                <c:pt idx="3">
                  <c:v>26.7310069205014</c:v>
                </c:pt>
                <c:pt idx="4">
                  <c:v>35.3475188095462</c:v>
                </c:pt>
                <c:pt idx="5">
                  <c:v>48.6769568782462</c:v>
                </c:pt>
                <c:pt idx="6">
                  <c:v>51.3496123181323</c:v>
                </c:pt>
                <c:pt idx="7">
                  <c:v>40.2093037030271</c:v>
                </c:pt>
                <c:pt idx="8">
                  <c:v>40.2093037030271</c:v>
                </c:pt>
                <c:pt idx="9">
                  <c:v>40.2093037030271</c:v>
                </c:pt>
                <c:pt idx="10">
                  <c:v>46.0451373842314</c:v>
                </c:pt>
                <c:pt idx="11">
                  <c:v>52.7087800649467</c:v>
                </c:pt>
                <c:pt idx="12">
                  <c:v>43.9161542686949</c:v>
                </c:pt>
                <c:pt idx="13">
                  <c:v>43.410175087384</c:v>
                </c:pt>
                <c:pt idx="14">
                  <c:v>32.8557486928318</c:v>
                </c:pt>
                <c:pt idx="15">
                  <c:v>32.8557486928318</c:v>
                </c:pt>
                <c:pt idx="16">
                  <c:v>32.8557486928318</c:v>
                </c:pt>
                <c:pt idx="17">
                  <c:v>48.1556501261714</c:v>
                </c:pt>
                <c:pt idx="18">
                  <c:v>55.7456022365591</c:v>
                </c:pt>
                <c:pt idx="19">
                  <c:v>43.9206697183819</c:v>
                </c:pt>
                <c:pt idx="20">
                  <c:v>34.5105051927857</c:v>
                </c:pt>
                <c:pt idx="21">
                  <c:v>24.7946654693878</c:v>
                </c:pt>
                <c:pt idx="22">
                  <c:v>24.7946654693878</c:v>
                </c:pt>
                <c:pt idx="23">
                  <c:v>24.7946654693878</c:v>
                </c:pt>
                <c:pt idx="24">
                  <c:v>43.1745403794887</c:v>
                </c:pt>
                <c:pt idx="25">
                  <c:v>46.2720959182574</c:v>
                </c:pt>
                <c:pt idx="26">
                  <c:v>52.9689115201233</c:v>
                </c:pt>
                <c:pt idx="27">
                  <c:v>67.435158726372</c:v>
                </c:pt>
                <c:pt idx="28">
                  <c:v>45.585380132714</c:v>
                </c:pt>
                <c:pt idx="29">
                  <c:v>45.585380132714</c:v>
                </c:pt>
              </c:numCache>
            </c:numRef>
          </c:val>
        </c:ser>
        <c:gapWidth val="150"/>
        <c:shape val="box"/>
        <c:axId val="36190889"/>
        <c:axId val="80085594"/>
        <c:axId val="0"/>
      </c:bar3DChart>
      <c:catAx>
        <c:axId val="3619088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0085594"/>
        <c:crossesAt val="0"/>
        <c:auto val="1"/>
        <c:lblAlgn val="ctr"/>
        <c:lblOffset val="100"/>
        <c:noMultiLvlLbl val="0"/>
      </c:catAx>
      <c:valAx>
        <c:axId val="80085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19088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693859364873623"/>
          <c:y val="0.04920169436298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3/</c:v>
                </c:pt>
                <c:pt idx="1">
                  <c:v>2/9/23/</c:v>
                </c:pt>
                <c:pt idx="2">
                  <c:v>3/9/23/</c:v>
                </c:pt>
                <c:pt idx="3">
                  <c:v>4/9/23/</c:v>
                </c:pt>
                <c:pt idx="4">
                  <c:v>5/9/23/</c:v>
                </c:pt>
                <c:pt idx="5">
                  <c:v>6/9/23/</c:v>
                </c:pt>
                <c:pt idx="6">
                  <c:v>7/9/23/</c:v>
                </c:pt>
                <c:pt idx="7">
                  <c:v>8/9/23/</c:v>
                </c:pt>
                <c:pt idx="8">
                  <c:v>9/9/23/</c:v>
                </c:pt>
                <c:pt idx="9">
                  <c:v>10/9/23/</c:v>
                </c:pt>
                <c:pt idx="10">
                  <c:v>11/9/23/</c:v>
                </c:pt>
                <c:pt idx="11">
                  <c:v>12/9/23/</c:v>
                </c:pt>
                <c:pt idx="12">
                  <c:v>13/9/23/</c:v>
                </c:pt>
                <c:pt idx="13">
                  <c:v>14/9/23/</c:v>
                </c:pt>
                <c:pt idx="14">
                  <c:v>15/9/23/</c:v>
                </c:pt>
                <c:pt idx="15">
                  <c:v>16/9/23/</c:v>
                </c:pt>
                <c:pt idx="16">
                  <c:v>17/9/23/</c:v>
                </c:pt>
                <c:pt idx="17">
                  <c:v>18/9/23/</c:v>
                </c:pt>
                <c:pt idx="18">
                  <c:v>19/9/23/</c:v>
                </c:pt>
                <c:pt idx="19">
                  <c:v>20/9/23/</c:v>
                </c:pt>
                <c:pt idx="20">
                  <c:v>21/9/23/</c:v>
                </c:pt>
                <c:pt idx="21">
                  <c:v>22/9/23/</c:v>
                </c:pt>
                <c:pt idx="22">
                  <c:v>23/9/23/</c:v>
                </c:pt>
                <c:pt idx="23">
                  <c:v>24/9/23/</c:v>
                </c:pt>
                <c:pt idx="24">
                  <c:v>25/9/23/</c:v>
                </c:pt>
                <c:pt idx="25">
                  <c:v>26/9/23/</c:v>
                </c:pt>
                <c:pt idx="26">
                  <c:v>27/9/23/</c:v>
                </c:pt>
                <c:pt idx="27">
                  <c:v>28/9/23/</c:v>
                </c:pt>
                <c:pt idx="28">
                  <c:v>29/9/23/</c:v>
                </c:pt>
                <c:pt idx="29">
                  <c:v>30/9/23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32.6</c:v>
                </c:pt>
                <c:pt idx="1">
                  <c:v>32.6</c:v>
                </c:pt>
                <c:pt idx="2">
                  <c:v>32.6</c:v>
                </c:pt>
                <c:pt idx="3">
                  <c:v>88.5</c:v>
                </c:pt>
                <c:pt idx="4">
                  <c:v>56.8</c:v>
                </c:pt>
                <c:pt idx="5">
                  <c:v>50.1</c:v>
                </c:pt>
                <c:pt idx="6">
                  <c:v>65.6</c:v>
                </c:pt>
                <c:pt idx="7">
                  <c:v>43.6</c:v>
                </c:pt>
                <c:pt idx="8">
                  <c:v>43.6</c:v>
                </c:pt>
                <c:pt idx="9">
                  <c:v>43.6</c:v>
                </c:pt>
                <c:pt idx="10">
                  <c:v>50.1</c:v>
                </c:pt>
                <c:pt idx="11">
                  <c:v>52.8</c:v>
                </c:pt>
                <c:pt idx="12">
                  <c:v>42.3</c:v>
                </c:pt>
                <c:pt idx="13">
                  <c:v>42.3</c:v>
                </c:pt>
                <c:pt idx="14">
                  <c:v>43.2</c:v>
                </c:pt>
                <c:pt idx="15">
                  <c:v>43.2</c:v>
                </c:pt>
                <c:pt idx="16">
                  <c:v>43.2</c:v>
                </c:pt>
                <c:pt idx="17">
                  <c:v>55</c:v>
                </c:pt>
                <c:pt idx="18">
                  <c:v>37.8</c:v>
                </c:pt>
                <c:pt idx="19">
                  <c:v>40</c:v>
                </c:pt>
                <c:pt idx="20">
                  <c:v>49.9</c:v>
                </c:pt>
                <c:pt idx="21">
                  <c:v>53.6</c:v>
                </c:pt>
                <c:pt idx="22">
                  <c:v>53.6</c:v>
                </c:pt>
                <c:pt idx="23">
                  <c:v>53.6</c:v>
                </c:pt>
                <c:pt idx="24">
                  <c:v>35.2</c:v>
                </c:pt>
                <c:pt idx="25">
                  <c:v>39.3</c:v>
                </c:pt>
                <c:pt idx="26">
                  <c:v>41.4</c:v>
                </c:pt>
                <c:pt idx="27">
                  <c:v>51.3</c:v>
                </c:pt>
                <c:pt idx="28">
                  <c:v>32.6</c:v>
                </c:pt>
                <c:pt idx="29">
                  <c:v>32.6</c:v>
                </c:pt>
              </c:numCache>
            </c:numRef>
          </c:val>
        </c:ser>
        <c:gapWidth val="150"/>
        <c:shape val="box"/>
        <c:axId val="42151658"/>
        <c:axId val="41703232"/>
        <c:axId val="0"/>
      </c:bar3DChart>
      <c:catAx>
        <c:axId val="4215165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1703232"/>
        <c:crossesAt val="0"/>
        <c:auto val="1"/>
        <c:lblAlgn val="ctr"/>
        <c:lblOffset val="100"/>
        <c:noMultiLvlLbl val="0"/>
      </c:catAx>
      <c:valAx>
        <c:axId val="41703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15165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2</xdr:row>
      <xdr:rowOff>0</xdr:rowOff>
    </xdr:from>
    <xdr:to>
      <xdr:col>12</xdr:col>
      <xdr:colOff>720</xdr:colOff>
      <xdr:row>22</xdr:row>
      <xdr:rowOff>95760</xdr:rowOff>
    </xdr:to>
    <xdr:graphicFrame>
      <xdr:nvGraphicFramePr>
        <xdr:cNvPr id="1" name="Chart 4"/>
        <xdr:cNvGraphicFramePr/>
      </xdr:nvGraphicFramePr>
      <xdr:xfrm>
        <a:off x="2656440" y="1943280"/>
        <a:ext cx="4473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5.85"/>
  </cols>
  <sheetData>
    <row r="1" s="12" customFormat="true" ht="15" hidden="false" customHeight="fals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F1" s="13"/>
      <c r="G1" s="13"/>
      <c r="H1" s="14"/>
      <c r="I1" s="14"/>
      <c r="K1" s="13"/>
      <c r="L1" s="13"/>
    </row>
    <row r="2" customFormat="false" ht="12.75" hidden="false" customHeight="false" outlineLevel="0" collapsed="false">
      <c r="A2" s="15" t="n">
        <v>45170</v>
      </c>
      <c r="B2" s="16" t="n">
        <v>31.5630518175439</v>
      </c>
      <c r="C2" s="16" t="n">
        <v>14.1937239252679</v>
      </c>
      <c r="D2" s="17" t="n">
        <v>32.6</v>
      </c>
      <c r="F2" s="18"/>
      <c r="G2" s="18"/>
      <c r="H2" s="16"/>
      <c r="I2" s="19"/>
      <c r="K2" s="20"/>
      <c r="L2" s="20"/>
    </row>
    <row r="3" customFormat="false" ht="12.75" hidden="false" customHeight="false" outlineLevel="0" collapsed="false">
      <c r="A3" s="15" t="n">
        <v>45171</v>
      </c>
      <c r="B3" s="16" t="n">
        <v>31.5630518175439</v>
      </c>
      <c r="C3" s="16" t="n">
        <v>13.921639760566</v>
      </c>
      <c r="D3" s="17" t="n">
        <v>32.6</v>
      </c>
      <c r="F3" s="21"/>
      <c r="G3" s="21"/>
      <c r="H3" s="16"/>
      <c r="I3" s="19"/>
      <c r="K3" s="22"/>
      <c r="L3" s="22"/>
    </row>
    <row r="4" customFormat="false" ht="12.75" hidden="false" customHeight="false" outlineLevel="0" collapsed="false">
      <c r="A4" s="15" t="n">
        <v>45172</v>
      </c>
      <c r="B4" s="16" t="n">
        <v>31.5630518175439</v>
      </c>
      <c r="C4" s="16" t="n">
        <v>10.3482677308176</v>
      </c>
      <c r="D4" s="17" t="n">
        <v>32.6</v>
      </c>
      <c r="F4" s="21"/>
      <c r="G4" s="21"/>
      <c r="H4" s="16"/>
      <c r="I4" s="19"/>
      <c r="K4" s="22"/>
      <c r="L4" s="22"/>
    </row>
    <row r="5" customFormat="false" ht="12.75" hidden="false" customHeight="false" outlineLevel="0" collapsed="false">
      <c r="A5" s="15" t="n">
        <v>45173</v>
      </c>
      <c r="B5" s="16" t="n">
        <v>26.7310069205014</v>
      </c>
      <c r="C5" s="16" t="n">
        <v>9.67712679122011</v>
      </c>
      <c r="D5" s="17" t="n">
        <v>88.5</v>
      </c>
      <c r="F5" s="21"/>
      <c r="G5" s="21"/>
      <c r="H5" s="16"/>
      <c r="I5" s="19"/>
      <c r="K5" s="22"/>
      <c r="L5" s="22"/>
    </row>
    <row r="6" customFormat="false" ht="12.75" hidden="false" customHeight="false" outlineLevel="0" collapsed="false">
      <c r="A6" s="15" t="n">
        <v>45174</v>
      </c>
      <c r="B6" s="16" t="n">
        <v>35.3475188095462</v>
      </c>
      <c r="C6" s="16" t="n">
        <v>17.0233992381645</v>
      </c>
      <c r="D6" s="17" t="n">
        <v>56.8</v>
      </c>
      <c r="F6" s="21"/>
      <c r="G6" s="21"/>
      <c r="H6" s="16"/>
      <c r="I6" s="19"/>
      <c r="K6" s="22"/>
      <c r="L6" s="22"/>
    </row>
    <row r="7" customFormat="false" ht="12.75" hidden="false" customHeight="false" outlineLevel="0" collapsed="false">
      <c r="A7" s="15" t="n">
        <v>45175</v>
      </c>
      <c r="B7" s="16" t="n">
        <v>48.6769568782462</v>
      </c>
      <c r="C7" s="16" t="n">
        <v>18.9608269858538</v>
      </c>
      <c r="D7" s="17" t="n">
        <v>50.1</v>
      </c>
      <c r="F7" s="21"/>
      <c r="G7" s="21"/>
      <c r="H7" s="16"/>
      <c r="I7" s="19"/>
      <c r="K7" s="22"/>
      <c r="L7" s="22"/>
    </row>
    <row r="8" customFormat="false" ht="12.75" hidden="false" customHeight="false" outlineLevel="0" collapsed="false">
      <c r="A8" s="15" t="n">
        <v>45176</v>
      </c>
      <c r="B8" s="16" t="n">
        <v>51.3496123181323</v>
      </c>
      <c r="C8" s="16" t="n">
        <v>22.6736803918012</v>
      </c>
      <c r="D8" s="17" t="n">
        <v>65.6</v>
      </c>
      <c r="F8" s="21"/>
      <c r="G8" s="21"/>
      <c r="H8" s="16"/>
      <c r="I8" s="19"/>
      <c r="K8" s="22"/>
      <c r="L8" s="22"/>
    </row>
    <row r="9" customFormat="false" ht="12.75" hidden="false" customHeight="false" outlineLevel="0" collapsed="false">
      <c r="A9" s="15" t="n">
        <v>45177</v>
      </c>
      <c r="B9" s="16" t="n">
        <v>40.2093037030271</v>
      </c>
      <c r="C9" s="16" t="n">
        <v>21.0736307580708</v>
      </c>
      <c r="D9" s="17" t="n">
        <v>43.6</v>
      </c>
      <c r="F9" s="21"/>
      <c r="G9" s="21"/>
      <c r="H9" s="16"/>
      <c r="I9" s="19"/>
      <c r="K9" s="22"/>
      <c r="L9" s="22"/>
    </row>
    <row r="10" customFormat="false" ht="12.75" hidden="false" customHeight="false" outlineLevel="0" collapsed="false">
      <c r="A10" s="15" t="n">
        <v>45178</v>
      </c>
      <c r="B10" s="16" t="n">
        <v>40.2093037030271</v>
      </c>
      <c r="C10" s="16" t="n">
        <v>22.4378741157263</v>
      </c>
      <c r="D10" s="17" t="n">
        <v>43.6</v>
      </c>
      <c r="F10" s="21"/>
      <c r="G10" s="21"/>
      <c r="H10" s="16"/>
      <c r="I10" s="19"/>
      <c r="K10" s="22"/>
      <c r="L10" s="22"/>
    </row>
    <row r="11" customFormat="false" ht="12.75" hidden="false" customHeight="false" outlineLevel="0" collapsed="false">
      <c r="A11" s="15" t="n">
        <v>45179</v>
      </c>
      <c r="B11" s="16" t="n">
        <v>40.2093037030271</v>
      </c>
      <c r="C11" s="16" t="n">
        <v>24.8412842372573</v>
      </c>
      <c r="D11" s="17" t="n">
        <v>43.6</v>
      </c>
      <c r="F11" s="21"/>
      <c r="G11" s="21"/>
      <c r="H11" s="16"/>
      <c r="I11" s="19"/>
      <c r="K11" s="22"/>
      <c r="L11" s="22"/>
    </row>
    <row r="12" customFormat="false" ht="12.75" hidden="false" customHeight="false" outlineLevel="0" collapsed="false">
      <c r="A12" s="15" t="n">
        <v>45180</v>
      </c>
      <c r="B12" s="16" t="n">
        <v>46.0451373842314</v>
      </c>
      <c r="C12" s="16" t="n">
        <v>36.3801233224521</v>
      </c>
      <c r="D12" s="17" t="n">
        <v>50.1</v>
      </c>
      <c r="F12" s="21"/>
      <c r="G12" s="21"/>
      <c r="H12" s="16"/>
      <c r="I12" s="19"/>
      <c r="K12" s="22"/>
      <c r="L12" s="22"/>
    </row>
    <row r="13" customFormat="false" ht="12.75" hidden="false" customHeight="false" outlineLevel="0" collapsed="false">
      <c r="A13" s="15" t="n">
        <v>45181</v>
      </c>
      <c r="B13" s="16" t="n">
        <v>52.7087800649467</v>
      </c>
      <c r="C13" s="16" t="n">
        <v>26.546345002721</v>
      </c>
      <c r="D13" s="17" t="n">
        <v>52.8</v>
      </c>
      <c r="F13" s="21"/>
      <c r="G13" s="21"/>
      <c r="H13" s="16"/>
      <c r="I13" s="19"/>
      <c r="K13" s="22"/>
      <c r="L13" s="22"/>
    </row>
    <row r="14" customFormat="false" ht="12.75" hidden="false" customHeight="false" outlineLevel="0" collapsed="false">
      <c r="A14" s="15" t="n">
        <v>45182</v>
      </c>
      <c r="B14" s="16" t="n">
        <v>43.9161542686949</v>
      </c>
      <c r="C14" s="16" t="n">
        <v>28.1465360899533</v>
      </c>
      <c r="D14" s="17" t="n">
        <v>42.3</v>
      </c>
      <c r="F14" s="21"/>
      <c r="G14" s="21"/>
      <c r="H14" s="16"/>
      <c r="I14" s="19"/>
      <c r="K14" s="22"/>
      <c r="L14" s="22"/>
    </row>
    <row r="15" customFormat="false" ht="12.75" hidden="false" customHeight="false" outlineLevel="0" collapsed="false">
      <c r="A15" s="15" t="n">
        <v>45183</v>
      </c>
      <c r="B15" s="16" t="n">
        <v>43.410175087384</v>
      </c>
      <c r="C15" s="16" t="n">
        <v>15.0643932523129</v>
      </c>
      <c r="D15" s="17" t="n">
        <v>42.3</v>
      </c>
      <c r="F15" s="21"/>
      <c r="G15" s="21"/>
      <c r="H15" s="16"/>
      <c r="I15" s="19"/>
      <c r="K15" s="22"/>
      <c r="L15" s="22"/>
    </row>
    <row r="16" customFormat="false" ht="12.75" hidden="false" customHeight="false" outlineLevel="0" collapsed="false">
      <c r="A16" s="15" t="n">
        <v>45184</v>
      </c>
      <c r="B16" s="16" t="n">
        <v>32.8557486928318</v>
      </c>
      <c r="C16" s="16" t="n">
        <v>17.1775802648287</v>
      </c>
      <c r="D16" s="17" t="n">
        <v>43.2</v>
      </c>
      <c r="F16" s="21"/>
      <c r="G16" s="21"/>
      <c r="H16" s="16"/>
      <c r="I16" s="19"/>
      <c r="K16" s="22"/>
      <c r="L16" s="22"/>
    </row>
    <row r="17" customFormat="false" ht="12.75" hidden="false" customHeight="false" outlineLevel="0" collapsed="false">
      <c r="A17" s="15" t="n">
        <v>45185</v>
      </c>
      <c r="B17" s="16" t="n">
        <v>32.8557486928318</v>
      </c>
      <c r="C17" s="16" t="n">
        <v>18.0935969526576</v>
      </c>
      <c r="D17" s="17" t="n">
        <v>43.2</v>
      </c>
      <c r="F17" s="21"/>
      <c r="G17" s="21"/>
      <c r="H17" s="16"/>
      <c r="I17" s="19"/>
      <c r="K17" s="22"/>
      <c r="L17" s="22"/>
    </row>
    <row r="18" customFormat="false" ht="12.75" hidden="false" customHeight="false" outlineLevel="0" collapsed="false">
      <c r="A18" s="15" t="n">
        <v>45186</v>
      </c>
      <c r="B18" s="16" t="n">
        <v>32.8557486928318</v>
      </c>
      <c r="C18" s="16" t="n">
        <v>18.6525208560032</v>
      </c>
      <c r="D18" s="17" t="n">
        <v>43.2</v>
      </c>
      <c r="F18" s="21"/>
      <c r="G18" s="21"/>
      <c r="H18" s="16"/>
      <c r="I18" s="19"/>
      <c r="K18" s="22"/>
      <c r="L18" s="22"/>
    </row>
    <row r="19" customFormat="false" ht="12.75" hidden="false" customHeight="false" outlineLevel="0" collapsed="false">
      <c r="A19" s="15" t="n">
        <v>45187</v>
      </c>
      <c r="B19" s="16" t="n">
        <v>48.1556501261714</v>
      </c>
      <c r="C19" s="16" t="n">
        <v>27.4664490388098</v>
      </c>
      <c r="D19" s="17" t="n">
        <v>55</v>
      </c>
      <c r="F19" s="21"/>
      <c r="G19" s="21"/>
      <c r="H19" s="16"/>
      <c r="I19" s="19"/>
      <c r="K19" s="22"/>
      <c r="L19" s="22"/>
    </row>
    <row r="20" customFormat="false" ht="12.75" hidden="false" customHeight="false" outlineLevel="0" collapsed="false">
      <c r="A20" s="15" t="n">
        <v>45188</v>
      </c>
      <c r="B20" s="16" t="n">
        <v>55.7456022365591</v>
      </c>
      <c r="C20" s="16" t="n">
        <v>14.6653364774173</v>
      </c>
      <c r="D20" s="17" t="n">
        <v>37.8</v>
      </c>
      <c r="F20" s="21"/>
      <c r="G20" s="21"/>
      <c r="H20" s="16"/>
      <c r="I20" s="19"/>
      <c r="K20" s="22"/>
      <c r="L20" s="22"/>
    </row>
    <row r="21" customFormat="false" ht="12.75" hidden="false" customHeight="false" outlineLevel="0" collapsed="false">
      <c r="A21" s="15" t="n">
        <v>45189</v>
      </c>
      <c r="B21" s="16" t="n">
        <v>43.9206697183819</v>
      </c>
      <c r="C21" s="16" t="n">
        <v>19.8802829675315</v>
      </c>
      <c r="D21" s="17" t="n">
        <v>40</v>
      </c>
      <c r="F21" s="21"/>
      <c r="G21" s="21"/>
      <c r="H21" s="16"/>
      <c r="I21" s="19"/>
      <c r="K21" s="22"/>
      <c r="L21" s="22"/>
    </row>
    <row r="22" customFormat="false" ht="12.75" hidden="false" customHeight="false" outlineLevel="0" collapsed="false">
      <c r="A22" s="15" t="n">
        <v>45190</v>
      </c>
      <c r="B22" s="16" t="n">
        <v>34.5105051927857</v>
      </c>
      <c r="C22" s="16" t="n">
        <v>20.9142027933972</v>
      </c>
      <c r="D22" s="17" t="n">
        <v>49.9</v>
      </c>
      <c r="F22" s="21"/>
      <c r="G22" s="21"/>
      <c r="H22" s="16"/>
      <c r="I22" s="19"/>
      <c r="K22" s="22"/>
      <c r="L22" s="22"/>
    </row>
    <row r="23" customFormat="false" ht="12.75" hidden="false" customHeight="false" outlineLevel="0" collapsed="false">
      <c r="A23" s="15" t="n">
        <v>45191</v>
      </c>
      <c r="B23" s="16" t="n">
        <v>24.7946654693878</v>
      </c>
      <c r="C23" s="16" t="n">
        <v>25.1859241792125</v>
      </c>
      <c r="D23" s="17" t="n">
        <v>53.6</v>
      </c>
      <c r="F23" s="21"/>
      <c r="G23" s="21"/>
      <c r="H23" s="16"/>
      <c r="I23" s="19"/>
      <c r="K23" s="22"/>
      <c r="L23" s="22"/>
    </row>
    <row r="24" customFormat="false" ht="12.75" hidden="false" customHeight="false" outlineLevel="0" collapsed="false">
      <c r="A24" s="15" t="n">
        <v>45192</v>
      </c>
      <c r="B24" s="16" t="n">
        <v>24.7946654693878</v>
      </c>
      <c r="C24" s="16" t="n">
        <v>5.89408777656808</v>
      </c>
      <c r="D24" s="17" t="n">
        <v>53.6</v>
      </c>
      <c r="F24" s="21"/>
      <c r="G24" s="21"/>
      <c r="H24" s="16"/>
      <c r="I24" s="19"/>
      <c r="K24" s="22"/>
      <c r="L24" s="22"/>
    </row>
    <row r="25" customFormat="false" ht="12.75" hidden="false" customHeight="false" outlineLevel="0" collapsed="false">
      <c r="A25" s="15" t="n">
        <v>45193</v>
      </c>
      <c r="B25" s="16" t="n">
        <v>24.7946654693878</v>
      </c>
      <c r="C25" s="16" t="n">
        <v>9.30527843279495</v>
      </c>
      <c r="D25" s="17" t="n">
        <v>53.6</v>
      </c>
      <c r="F25" s="21"/>
      <c r="G25" s="21"/>
      <c r="H25" s="16"/>
      <c r="I25" s="19"/>
      <c r="K25" s="22"/>
      <c r="L25" s="22"/>
    </row>
    <row r="26" customFormat="false" ht="12.75" hidden="false" customHeight="false" outlineLevel="0" collapsed="false">
      <c r="A26" s="15" t="n">
        <v>45194</v>
      </c>
      <c r="B26" s="16" t="n">
        <v>43.1745403794887</v>
      </c>
      <c r="C26" s="16" t="n">
        <v>18.7284600036281</v>
      </c>
      <c r="D26" s="17" t="n">
        <v>35.2</v>
      </c>
      <c r="F26" s="21"/>
      <c r="G26" s="21"/>
      <c r="H26" s="16"/>
      <c r="I26" s="19"/>
      <c r="K26" s="22"/>
      <c r="L26" s="22"/>
    </row>
    <row r="27" customFormat="false" ht="12.75" hidden="false" customHeight="false" outlineLevel="0" collapsed="false">
      <c r="A27" s="15" t="n">
        <v>45195</v>
      </c>
      <c r="B27" s="16" t="n">
        <v>46.2720959182574</v>
      </c>
      <c r="C27" s="16" t="n">
        <v>32.3417377108649</v>
      </c>
      <c r="D27" s="17" t="n">
        <v>39.3</v>
      </c>
      <c r="F27" s="21"/>
      <c r="G27" s="21"/>
      <c r="H27" s="16"/>
      <c r="I27" s="19"/>
      <c r="K27" s="22"/>
      <c r="L27" s="22"/>
    </row>
    <row r="28" customFormat="false" ht="12.75" hidden="false" customHeight="false" outlineLevel="0" collapsed="false">
      <c r="A28" s="15" t="n">
        <v>45196</v>
      </c>
      <c r="B28" s="16" t="n">
        <v>52.9689115201233</v>
      </c>
      <c r="C28" s="16" t="n">
        <v>33.8592673195504</v>
      </c>
      <c r="D28" s="17" t="n">
        <v>41.4</v>
      </c>
      <c r="F28" s="21"/>
      <c r="G28" s="21"/>
      <c r="H28" s="16"/>
      <c r="I28" s="19"/>
      <c r="K28" s="22"/>
      <c r="L28" s="22"/>
    </row>
    <row r="29" customFormat="false" ht="12.75" hidden="false" customHeight="false" outlineLevel="0" collapsed="false">
      <c r="A29" s="15" t="n">
        <v>45197</v>
      </c>
      <c r="B29" s="16" t="n">
        <v>67.435158726372</v>
      </c>
      <c r="C29" s="16" t="n">
        <v>35.0562205295614</v>
      </c>
      <c r="D29" s="17" t="n">
        <v>51.3</v>
      </c>
      <c r="F29" s="21"/>
      <c r="G29" s="21"/>
      <c r="H29" s="16"/>
      <c r="I29" s="19"/>
      <c r="K29" s="22"/>
      <c r="L29" s="22"/>
    </row>
    <row r="30" customFormat="false" ht="12.75" hidden="false" customHeight="false" outlineLevel="0" collapsed="false">
      <c r="A30" s="15" t="n">
        <v>45198</v>
      </c>
      <c r="B30" s="16" t="n">
        <v>45.585380132714</v>
      </c>
      <c r="C30" s="16" t="n">
        <v>34.2372573916201</v>
      </c>
      <c r="D30" s="17" t="n">
        <v>32.6</v>
      </c>
      <c r="F30" s="21"/>
      <c r="G30" s="21"/>
      <c r="H30" s="16"/>
      <c r="I30" s="19"/>
      <c r="K30" s="22"/>
      <c r="L30" s="22"/>
    </row>
    <row r="31" customFormat="false" ht="12.75" hidden="false" customHeight="false" outlineLevel="0" collapsed="false">
      <c r="A31" s="15" t="n">
        <v>45199</v>
      </c>
      <c r="B31" s="16" t="n">
        <v>45.585380132714</v>
      </c>
      <c r="C31" s="16" t="n">
        <v>27.9067658262289</v>
      </c>
      <c r="D31" s="17" t="n">
        <v>32.6</v>
      </c>
      <c r="F31" s="21"/>
      <c r="G31" s="21"/>
      <c r="H31" s="16"/>
      <c r="I31" s="19"/>
      <c r="K31" s="22"/>
      <c r="L31" s="22"/>
    </row>
    <row r="32" customFormat="false" ht="12.75" hidden="false" customHeight="false" outlineLevel="0" collapsed="false">
      <c r="A32" s="15"/>
      <c r="B32" s="16"/>
      <c r="C32" s="16"/>
      <c r="D32" s="17"/>
      <c r="F32" s="21"/>
      <c r="G32" s="21"/>
      <c r="H32" s="16"/>
      <c r="I32" s="19"/>
      <c r="K32" s="22"/>
      <c r="L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16 C18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conditionalFormatting sqref="C2:C16 C18:C29">
    <cfRule type="cellIs" priority="4" operator="greaterThan" aboveAverage="0" equalAverage="0" bottom="0" percent="0" rank="0" text="" dxfId="2">
      <formula>50.5</formula>
    </cfRule>
  </conditionalFormatting>
  <conditionalFormatting sqref="C2:C29">
    <cfRule type="cellIs" priority="5" operator="greaterThan" aboveAverage="0" equalAverage="0" bottom="0" percent="0" rank="0" text="" dxfId="3">
      <formula>5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3-10-23T11:57:18Z</dcterms:modified>
  <cp:revision>0</cp:revision>
  <dc:subject/>
  <dc:title/>
</cp:coreProperties>
</file>